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Foulness  Islan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The Precept demand on Rochford District Council was raised from £3,200 to £4,640 in order to cover the calculated forward running costs for the year 2025-26.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8" colorId="64" zoomScale="90" zoomScaleNormal="9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true" hidden="false" outlineLevel="0" max="4" min="4" style="1" width="10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1993</v>
      </c>
      <c r="F11" s="19" t="n">
        <v>16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28.2" hidden="false" customHeight="true" outlineLevel="0" collapsed="false">
      <c r="A13" s="22" t="s">
        <v>15</v>
      </c>
      <c r="B13" s="22"/>
      <c r="C13" s="22"/>
      <c r="D13" s="19" t="n">
        <v>3200</v>
      </c>
      <c r="F13" s="19" t="n">
        <v>4640</v>
      </c>
      <c r="G13" s="20" t="n">
        <f aca="false">F13-D13</f>
        <v>1440</v>
      </c>
      <c r="H13" s="23" t="n">
        <f aca="false">IF((D13&gt;F13),(D13-F13)/D13,IF(D13&lt;F13,-(D13-F13)/D13,IF(D13=F13,0)))</f>
        <v>0.4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6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397</v>
      </c>
      <c r="F15" s="19" t="n">
        <v>440</v>
      </c>
      <c r="G15" s="20" t="n">
        <f aca="false">F15-D15</f>
        <v>43</v>
      </c>
      <c r="H15" s="23" t="n">
        <f aca="false">IF((D15&gt;F15),(D15-F15)/D15,IF(D15&lt;F15,-(D15-F15)/D15,IF(D15=F15,0)))</f>
        <v>0.1083123425692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2695</v>
      </c>
      <c r="F17" s="19" t="n">
        <v>2797</v>
      </c>
      <c r="G17" s="20" t="n">
        <f aca="false">F17-D17</f>
        <v>102</v>
      </c>
      <c r="H17" s="23" t="n">
        <f aca="false">IF((D17&gt;F17),(D17-F17)/D17,IF(D17&lt;F17,-(D17-F17)/D17,IF(D17=F17,0)))</f>
        <v>0.03784786641929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1277</v>
      </c>
      <c r="F21" s="19" t="n">
        <v>1386</v>
      </c>
      <c r="G21" s="20" t="n">
        <f aca="false">F21-D21</f>
        <v>109</v>
      </c>
      <c r="H21" s="23" t="n">
        <f aca="false">IF((D21&gt;F21),(D21-F21)/D21,IF(D21&lt;F21,-(D21-F21)/D21,IF(D21=F21,0)))</f>
        <v>0.085356303837118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v>1640</v>
      </c>
      <c r="F23" s="26" t="n">
        <v>1897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640</v>
      </c>
      <c r="F25" s="19" t="n">
        <v>1897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32322</v>
      </c>
      <c r="F27" s="19" t="n">
        <v>32322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rry Summerfield</cp:lastModifiedBy>
  <cp:lastPrinted>2025-07-14T13:35:38Z</cp:lastPrinted>
  <dcterms:modified xsi:type="dcterms:W3CDTF">2025-07-14T14:49:42Z</dcterms:modified>
  <cp:revision>0</cp:revision>
  <dc:subject/>
  <dc:title/>
</cp:coreProperties>
</file>